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reakdown of Backblaze 2012 Expenses:</t>
  </si>
  <si>
    <t xml:space="preserve">Payroll:</t>
  </si>
  <si>
    <t xml:space="preserve">Datacenter Equip:</t>
  </si>
  <si>
    <t xml:space="preserve">Datacenter Fees:</t>
  </si>
  <si>
    <t xml:space="preserve">Founder Loans (Payoff Principal):</t>
  </si>
  <si>
    <t xml:space="preserve">Lease Payments:</t>
  </si>
  <si>
    <t xml:space="preserve">Marketing &amp; Sales:</t>
  </si>
  <si>
    <t xml:space="preserve">USB Restores (Drives &amp; FedEx):</t>
  </si>
  <si>
    <t xml:space="preserve">Health Care:</t>
  </si>
  <si>
    <t xml:space="preserve">Office Rent:</t>
  </si>
  <si>
    <t xml:space="preserve">Affiliate Payout: </t>
  </si>
  <si>
    <t xml:space="preserve">Taxes (property tax, etc):</t>
  </si>
  <si>
    <t xml:space="preserve">Refunds:</t>
  </si>
  <si>
    <t xml:space="preserve">Law &amp; Accounting:</t>
  </si>
  <si>
    <t xml:space="preserve">Office Other (includes move-in):</t>
  </si>
  <si>
    <t xml:space="preserve">Other/Misc:</t>
  </si>
  <si>
    <t xml:space="preserve">Total Expenses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.00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7"/>
    <col collapsed="false" customWidth="true" hidden="false" outlineLevel="0" max="3" min="3" style="0" width="8.56"/>
    <col collapsed="false" customWidth="true" hidden="false" outlineLevel="0" max="4" min="4" style="0" width="12.56"/>
    <col collapsed="false" customWidth="true" hidden="false" outlineLevel="0" max="5" min="5" style="0" width="8.14"/>
    <col collapsed="false" customWidth="true" hidden="false" outlineLevel="0" max="6" min="6" style="0" width="12.7"/>
    <col collapsed="false" customWidth="true" hidden="false" outlineLevel="0" max="7" min="7" style="0" width="7.99"/>
    <col collapsed="false" customWidth="true" hidden="false" outlineLevel="0" max="8" min="8" style="0" width="12.7"/>
    <col collapsed="false" customWidth="true" hidden="false" outlineLevel="0" max="9" min="9" style="0" width="7.99"/>
    <col collapsed="false" customWidth="true" hidden="false" outlineLevel="0" max="10" min="10" style="0" width="13.7"/>
    <col collapsed="false" customWidth="true" hidden="false" outlineLevel="0" max="11" min="11" style="0" width="7.85"/>
    <col collapsed="false" customWidth="true" hidden="false" outlineLevel="0" max="12" min="12" style="0" width="13.7"/>
    <col collapsed="false" customWidth="true" hidden="false" outlineLevel="0" max="13" min="13" style="0" width="7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n">
        <v>2010</v>
      </c>
      <c r="C2" s="3" t="n">
        <v>20.1</v>
      </c>
      <c r="D2" s="2" t="n">
        <v>2011</v>
      </c>
      <c r="E2" s="3" t="n">
        <v>20.11</v>
      </c>
      <c r="F2" s="2" t="n">
        <v>2012</v>
      </c>
      <c r="G2" s="3" t="n">
        <v>20.12</v>
      </c>
      <c r="H2" s="2" t="n">
        <v>2013</v>
      </c>
      <c r="I2" s="3" t="n">
        <v>20.13</v>
      </c>
      <c r="J2" s="2" t="n">
        <v>2014</v>
      </c>
      <c r="K2" s="3" t="n">
        <v>20.14</v>
      </c>
      <c r="L2" s="2" t="n">
        <v>2015</v>
      </c>
      <c r="M2" s="3" t="n">
        <v>20.15</v>
      </c>
    </row>
    <row r="3" customFormat="false" ht="15" hidden="false" customHeight="false" outlineLevel="0" collapsed="false">
      <c r="A3" s="0" t="s">
        <v>1</v>
      </c>
      <c r="B3" s="4" t="n">
        <v>503000</v>
      </c>
      <c r="C3" s="5" t="n">
        <f aca="false">B3/$B$19</f>
        <v>0.237264150943396</v>
      </c>
      <c r="D3" s="4" t="n">
        <v>1456000</v>
      </c>
      <c r="E3" s="5" t="n">
        <f aca="false">D3/$D$19</f>
        <v>0.372093023255814</v>
      </c>
      <c r="F3" s="4" t="n">
        <v>2309000</v>
      </c>
      <c r="G3" s="5" t="n">
        <f aca="false">F3/$F$19</f>
        <v>0.362423481400094</v>
      </c>
      <c r="H3" s="4" t="n">
        <v>3353000</v>
      </c>
      <c r="I3" s="5" t="n">
        <f aca="false">H3/$H$19</f>
        <v>0.377887974754874</v>
      </c>
      <c r="J3" s="4" t="n">
        <v>4439000</v>
      </c>
      <c r="K3" s="5" t="n">
        <f aca="false">J3/$J$19</f>
        <v>0.353086223353484</v>
      </c>
      <c r="L3" s="4" t="n">
        <v>5874668</v>
      </c>
      <c r="M3" s="5" t="n">
        <f aca="false">L3/$L$19</f>
        <v>0.397152562796242</v>
      </c>
    </row>
    <row r="4" customFormat="false" ht="15" hidden="false" customHeight="false" outlineLevel="0" collapsed="false">
      <c r="A4" s="0" t="s">
        <v>2</v>
      </c>
      <c r="B4" s="4" t="n">
        <v>718000</v>
      </c>
      <c r="C4" s="5" t="n">
        <f aca="false">B4/$B$19</f>
        <v>0.338679245283019</v>
      </c>
      <c r="D4" s="4" t="n">
        <v>1100000</v>
      </c>
      <c r="E4" s="5" t="n">
        <f aca="false">D4/$D$19</f>
        <v>0.281114234602607</v>
      </c>
      <c r="F4" s="4" t="n">
        <v>1794000</v>
      </c>
      <c r="G4" s="5" t="n">
        <f aca="false">F4/$F$19</f>
        <v>0.28158844765343</v>
      </c>
      <c r="H4" s="4" t="n">
        <v>2134000</v>
      </c>
      <c r="I4" s="5" t="n">
        <f aca="false">H4/$H$19</f>
        <v>0.240504902513242</v>
      </c>
      <c r="J4" s="4" t="n">
        <v>3971000</v>
      </c>
      <c r="K4" s="5" t="n">
        <f aca="false">J4/$J$19</f>
        <v>0.315860642698059</v>
      </c>
      <c r="L4" s="4" t="n">
        <v>3938675</v>
      </c>
      <c r="M4" s="5" t="n">
        <f aca="false">L4/$L$19</f>
        <v>0.266271195286523</v>
      </c>
    </row>
    <row r="5" customFormat="false" ht="15" hidden="false" customHeight="false" outlineLevel="0" collapsed="false">
      <c r="A5" s="0" t="s">
        <v>3</v>
      </c>
      <c r="B5" s="4" t="n">
        <v>372000</v>
      </c>
      <c r="C5" s="5" t="n">
        <f aca="false">B5/$B$19</f>
        <v>0.175471698113208</v>
      </c>
      <c r="D5" s="4" t="n">
        <v>800000</v>
      </c>
      <c r="E5" s="5" t="n">
        <f aca="false">D5/$D$19</f>
        <v>0.204446716074623</v>
      </c>
      <c r="F5" s="4" t="n">
        <v>1275000</v>
      </c>
      <c r="G5" s="5" t="n">
        <f aca="false">F5/$F$19</f>
        <v>0.200125568984461</v>
      </c>
      <c r="H5" s="4" t="n">
        <v>1352000</v>
      </c>
      <c r="I5" s="5" t="n">
        <f aca="false">H5/$H$19</f>
        <v>0.152372365603516</v>
      </c>
      <c r="J5" s="4" t="n">
        <v>1495000</v>
      </c>
      <c r="K5" s="5" t="n">
        <f aca="false">J5/$J$19</f>
        <v>0.11891504931594</v>
      </c>
      <c r="L5" s="4" t="n">
        <v>1556592</v>
      </c>
      <c r="M5" s="5" t="n">
        <f aca="false">L5/$L$19</f>
        <v>0.105232244958886</v>
      </c>
    </row>
    <row r="6" customFormat="false" ht="15" hidden="false" customHeight="false" outlineLevel="0" collapsed="false">
      <c r="A6" s="0" t="s">
        <v>4</v>
      </c>
      <c r="B6" s="4" t="n">
        <v>75000</v>
      </c>
      <c r="C6" s="5" t="n">
        <f aca="false">B6/$B$19</f>
        <v>0.035377358490566</v>
      </c>
      <c r="D6" s="4" t="n">
        <v>106000</v>
      </c>
      <c r="E6" s="5" t="n">
        <f aca="false">D6/$D$19</f>
        <v>0.0270891898798876</v>
      </c>
      <c r="F6" s="4" t="n">
        <v>0</v>
      </c>
      <c r="G6" s="5" t="n">
        <f aca="false">F6/$F$19</f>
        <v>0</v>
      </c>
      <c r="H6" s="4" t="n">
        <v>0</v>
      </c>
      <c r="I6" s="5" t="n">
        <f aca="false">H6/$H$19</f>
        <v>0</v>
      </c>
      <c r="J6" s="4" t="n">
        <v>0</v>
      </c>
      <c r="K6" s="5" t="n">
        <f aca="false">J6/$J$19</f>
        <v>0</v>
      </c>
      <c r="L6" s="4" t="n">
        <v>0</v>
      </c>
      <c r="M6" s="5" t="n">
        <f aca="false">L6/$L$19</f>
        <v>0</v>
      </c>
    </row>
    <row r="7" customFormat="false" ht="15" hidden="false" customHeight="false" outlineLevel="0" collapsed="false">
      <c r="A7" s="0" t="s">
        <v>5</v>
      </c>
      <c r="B7" s="4" t="n">
        <v>20000</v>
      </c>
      <c r="C7" s="5" t="n">
        <f aca="false">B7/$B$19</f>
        <v>0.00943396226415094</v>
      </c>
      <c r="D7" s="4" t="n">
        <v>102000</v>
      </c>
      <c r="E7" s="5" t="n">
        <f aca="false">D7/$D$19</f>
        <v>0.0260669562995144</v>
      </c>
      <c r="F7" s="4" t="n">
        <v>194000</v>
      </c>
      <c r="G7" s="5" t="n">
        <f aca="false">F7/$F$19</f>
        <v>0.0304504787317533</v>
      </c>
      <c r="H7" s="4" t="n">
        <v>270000</v>
      </c>
      <c r="I7" s="5" t="n">
        <f aca="false">H7/$H$19</f>
        <v>0.0304293925391638</v>
      </c>
      <c r="J7" s="4" t="n">
        <v>360000</v>
      </c>
      <c r="K7" s="5" t="n">
        <f aca="false">J7/$J$19</f>
        <v>0.0286350620426344</v>
      </c>
      <c r="L7" s="4" t="n">
        <v>423475</v>
      </c>
      <c r="M7" s="5" t="n">
        <f aca="false">L7/$L$19</f>
        <v>0.0286287125553544</v>
      </c>
    </row>
    <row r="8" customFormat="false" ht="15" hidden="false" customHeight="false" outlineLevel="0" collapsed="false">
      <c r="A8" s="0" t="s">
        <v>6</v>
      </c>
      <c r="B8" s="4" t="n">
        <v>10000</v>
      </c>
      <c r="C8" s="5" t="n">
        <f aca="false">B8/$B$19</f>
        <v>0.00471698113207547</v>
      </c>
      <c r="D8" s="4" t="n">
        <v>70000</v>
      </c>
      <c r="E8" s="5" t="n">
        <f aca="false">D8/$D$19</f>
        <v>0.0178890876565295</v>
      </c>
      <c r="F8" s="4" t="n">
        <v>156000</v>
      </c>
      <c r="G8" s="5" t="n">
        <f aca="false">F8/$F$19</f>
        <v>0.0244859519698634</v>
      </c>
      <c r="H8" s="4" t="n">
        <v>710000</v>
      </c>
      <c r="I8" s="5" t="n">
        <f aca="false">H8/$H$19</f>
        <v>0.0800180322326158</v>
      </c>
      <c r="J8" s="4" t="n">
        <v>826000</v>
      </c>
      <c r="K8" s="5" t="n">
        <f aca="false">J8/$J$19</f>
        <v>0.0657015590200445</v>
      </c>
      <c r="L8" s="4" t="n">
        <v>791849</v>
      </c>
      <c r="M8" s="5" t="n">
        <f aca="false">L8/$L$19</f>
        <v>0.0535323629688761</v>
      </c>
    </row>
    <row r="9" customFormat="false" ht="15" hidden="false" customHeight="false" outlineLevel="0" collapsed="false">
      <c r="A9" s="0" t="s">
        <v>7</v>
      </c>
      <c r="B9" s="4" t="n">
        <v>32000</v>
      </c>
      <c r="C9" s="5" t="n">
        <f aca="false">B9/$B$19</f>
        <v>0.0150943396226415</v>
      </c>
      <c r="D9" s="4" t="n">
        <v>68000</v>
      </c>
      <c r="E9" s="5" t="n">
        <f aca="false">D9/$D$19</f>
        <v>0.017377970866343</v>
      </c>
      <c r="F9" s="4" t="n">
        <v>105000</v>
      </c>
      <c r="G9" s="5" t="n">
        <f aca="false">F9/$F$19</f>
        <v>0.016480929210485</v>
      </c>
      <c r="H9" s="4" t="n">
        <v>142000</v>
      </c>
      <c r="I9" s="5" t="n">
        <f aca="false">H9/$H$19</f>
        <v>0.0160036064465232</v>
      </c>
      <c r="J9" s="4" t="n">
        <v>238000</v>
      </c>
      <c r="K9" s="5" t="n">
        <f aca="false">J9/$J$19</f>
        <v>0.0189309576837417</v>
      </c>
      <c r="L9" s="4" t="n">
        <v>339827</v>
      </c>
      <c r="M9" s="5" t="n">
        <f aca="false">L9/$L$19</f>
        <v>0.0229737517009231</v>
      </c>
    </row>
    <row r="10" customFormat="false" ht="15" hidden="false" customHeight="false" outlineLevel="0" collapsed="false">
      <c r="A10" s="0" t="s">
        <v>8</v>
      </c>
      <c r="B10" s="4" t="n">
        <v>42000</v>
      </c>
      <c r="C10" s="5" t="n">
        <f aca="false">B10/$B$19</f>
        <v>0.019811320754717</v>
      </c>
      <c r="D10" s="4" t="n">
        <v>49000</v>
      </c>
      <c r="E10" s="5" t="n">
        <f aca="false">D10/$D$19</f>
        <v>0.0125223613595707</v>
      </c>
      <c r="F10" s="4" t="n">
        <v>119000</v>
      </c>
      <c r="G10" s="5" t="n">
        <f aca="false">F10/$F$19</f>
        <v>0.0186783864385497</v>
      </c>
      <c r="H10" s="4" t="n">
        <v>296000</v>
      </c>
      <c r="I10" s="5" t="n">
        <f aca="false">H10/$H$19</f>
        <v>0.0333596303392314</v>
      </c>
      <c r="J10" s="4" t="n">
        <v>373000</v>
      </c>
      <c r="K10" s="5" t="n">
        <f aca="false">J10/$J$19</f>
        <v>0.0296691059497296</v>
      </c>
      <c r="L10" s="4" t="n">
        <v>462695</v>
      </c>
      <c r="M10" s="5" t="n">
        <f aca="false">L10/$L$19</f>
        <v>0.0312801514984348</v>
      </c>
    </row>
    <row r="11" customFormat="false" ht="15" hidden="false" customHeight="false" outlineLevel="0" collapsed="false">
      <c r="A11" s="0" t="s">
        <v>9</v>
      </c>
      <c r="B11" s="4" t="n">
        <v>25000</v>
      </c>
      <c r="C11" s="5" t="n">
        <f aca="false">B11/$B$19</f>
        <v>0.0117924528301887</v>
      </c>
      <c r="D11" s="4" t="n">
        <v>50000</v>
      </c>
      <c r="E11" s="5" t="n">
        <f aca="false">D11/$D$19</f>
        <v>0.0127779197546639</v>
      </c>
      <c r="F11" s="4" t="n">
        <v>76000</v>
      </c>
      <c r="G11" s="5" t="n">
        <f aca="false">F11/$F$19</f>
        <v>0.0119290535237796</v>
      </c>
      <c r="H11" s="4" t="n">
        <v>70000</v>
      </c>
      <c r="I11" s="5" t="n">
        <f aca="false">H11/$H$19</f>
        <v>0.00788910176941283</v>
      </c>
      <c r="J11" s="4" t="n">
        <v>115000</v>
      </c>
      <c r="K11" s="5" t="n">
        <f aca="false">J11/$J$19</f>
        <v>0.00914731148584155</v>
      </c>
      <c r="L11" s="4" t="n">
        <v>210198</v>
      </c>
      <c r="M11" s="5" t="n">
        <f aca="false">L11/$L$19</f>
        <v>0.0142102795246718</v>
      </c>
    </row>
    <row r="12" customFormat="false" ht="15" hidden="false" customHeight="false" outlineLevel="0" collapsed="false">
      <c r="A12" s="0" t="s">
        <v>10</v>
      </c>
      <c r="B12" s="4" t="n">
        <v>15000</v>
      </c>
      <c r="C12" s="5" t="n">
        <f aca="false">B12/$B$19</f>
        <v>0.00707547169811321</v>
      </c>
      <c r="D12" s="4" t="n">
        <v>35000</v>
      </c>
      <c r="E12" s="5" t="n">
        <f aca="false">D12/$D$19</f>
        <v>0.00894454382826476</v>
      </c>
      <c r="F12" s="4" t="n">
        <v>76000</v>
      </c>
      <c r="G12" s="5" t="n">
        <f aca="false">F12/$F$19</f>
        <v>0.0119290535237796</v>
      </c>
      <c r="H12" s="4" t="n">
        <v>120000</v>
      </c>
      <c r="I12" s="5" t="n">
        <f aca="false">H12/$H$19</f>
        <v>0.0135241744618506</v>
      </c>
      <c r="J12" s="4" t="n">
        <v>202000</v>
      </c>
      <c r="K12" s="5" t="n">
        <f aca="false">J12/$J$19</f>
        <v>0.0160674514794782</v>
      </c>
      <c r="L12" s="4" t="n">
        <v>245703</v>
      </c>
      <c r="M12" s="5" t="n">
        <f aca="false">L12/$L$19</f>
        <v>0.0166105686545563</v>
      </c>
    </row>
    <row r="13" customFormat="false" ht="15" hidden="false" customHeight="false" outlineLevel="0" collapsed="false">
      <c r="A13" s="0" t="s">
        <v>11</v>
      </c>
      <c r="B13" s="4" t="n">
        <v>11000</v>
      </c>
      <c r="C13" s="5" t="n">
        <f aca="false">B13/$B$19</f>
        <v>0.00518867924528302</v>
      </c>
      <c r="D13" s="4" t="n">
        <v>26000</v>
      </c>
      <c r="E13" s="5" t="n">
        <f aca="false">D13/$D$19</f>
        <v>0.00664451827242525</v>
      </c>
      <c r="F13" s="4" t="n">
        <v>68000</v>
      </c>
      <c r="G13" s="5" t="n">
        <f aca="false">F13/$F$19</f>
        <v>0.0106733636791712</v>
      </c>
      <c r="H13" s="4" t="n">
        <v>53000</v>
      </c>
      <c r="I13" s="5" t="n">
        <f aca="false">H13/$H$19</f>
        <v>0.005973177053984</v>
      </c>
      <c r="J13" s="4" t="n">
        <v>110000</v>
      </c>
      <c r="K13" s="5" t="n">
        <f aca="false">J13/$J$19</f>
        <v>0.00874960229080496</v>
      </c>
      <c r="L13" s="4" t="n">
        <v>149016</v>
      </c>
      <c r="M13" s="5" t="n">
        <f aca="false">L13/$L$19</f>
        <v>0.0100741158985741</v>
      </c>
    </row>
    <row r="14" customFormat="false" ht="15" hidden="false" customHeight="false" outlineLevel="0" collapsed="false">
      <c r="A14" s="0" t="s">
        <v>12</v>
      </c>
      <c r="B14" s="4" t="n">
        <v>5000</v>
      </c>
      <c r="C14" s="5" t="n">
        <f aca="false">B14/$B$19</f>
        <v>0.00235849056603774</v>
      </c>
      <c r="D14" s="4" t="n">
        <v>13000</v>
      </c>
      <c r="E14" s="5" t="n">
        <f aca="false">D14/$D$19</f>
        <v>0.00332225913621262</v>
      </c>
      <c r="F14" s="4" t="n">
        <v>20000</v>
      </c>
      <c r="G14" s="5" t="n">
        <f aca="false">F14/$F$19</f>
        <v>0.00313922461152095</v>
      </c>
      <c r="H14" s="4" t="n">
        <v>110000</v>
      </c>
      <c r="I14" s="5" t="n">
        <f aca="false">H14/$H$19</f>
        <v>0.012397159923363</v>
      </c>
      <c r="J14" s="4" t="n">
        <v>162000</v>
      </c>
      <c r="K14" s="5" t="n">
        <f aca="false">J14/$J$19</f>
        <v>0.0128857779191855</v>
      </c>
      <c r="L14" s="4" t="n">
        <v>262034</v>
      </c>
      <c r="M14" s="5" t="n">
        <f aca="false">L14/$L$19</f>
        <v>0.0177146137687696</v>
      </c>
    </row>
    <row r="15" customFormat="false" ht="15" hidden="false" customHeight="false" outlineLevel="0" collapsed="false">
      <c r="A15" s="0" t="s">
        <v>13</v>
      </c>
      <c r="B15" s="4" t="n">
        <v>125000</v>
      </c>
      <c r="C15" s="5" t="n">
        <f aca="false">B15/$B$19</f>
        <v>0.0589622641509434</v>
      </c>
      <c r="D15" s="4" t="n">
        <v>11000</v>
      </c>
      <c r="E15" s="5" t="n">
        <f aca="false">D15/$D$19</f>
        <v>0.00281114234602607</v>
      </c>
      <c r="F15" s="4" t="n">
        <v>70000</v>
      </c>
      <c r="G15" s="5" t="n">
        <f aca="false">F15/$F$19</f>
        <v>0.0109872861403233</v>
      </c>
      <c r="H15" s="4" t="n">
        <v>55000</v>
      </c>
      <c r="I15" s="5" t="n">
        <f aca="false">H15/$H$19</f>
        <v>0.00619857996168151</v>
      </c>
      <c r="J15" s="4" t="n">
        <v>31000</v>
      </c>
      <c r="K15" s="5" t="n">
        <f aca="false">J15/$J$19</f>
        <v>0.00246579700922685</v>
      </c>
      <c r="L15" s="4" t="n">
        <v>81831</v>
      </c>
      <c r="M15" s="5" t="n">
        <f aca="false">L15/$L$19</f>
        <v>0.00553212392022481</v>
      </c>
    </row>
    <row r="16" customFormat="false" ht="15" hidden="false" customHeight="false" outlineLevel="0" collapsed="false">
      <c r="A16" s="0" t="s">
        <v>14</v>
      </c>
      <c r="B16" s="4" t="n">
        <v>38000</v>
      </c>
      <c r="C16" s="5" t="n">
        <f aca="false">B16/$B$19</f>
        <v>0.0179245283018868</v>
      </c>
      <c r="D16" s="4" t="n">
        <v>1000</v>
      </c>
      <c r="E16" s="5" t="n">
        <f aca="false">D16/$D$19</f>
        <v>0.000255558395093279</v>
      </c>
      <c r="F16" s="4" t="n">
        <v>23000</v>
      </c>
      <c r="G16" s="5" t="n">
        <f aca="false">F16/$F$19</f>
        <v>0.0036101083032491</v>
      </c>
      <c r="H16" s="4" t="n">
        <v>32000</v>
      </c>
      <c r="I16" s="5" t="n">
        <f aca="false">H16/$H$19</f>
        <v>0.00360644652316015</v>
      </c>
      <c r="J16" s="4" t="n">
        <v>25000</v>
      </c>
      <c r="K16" s="5" t="n">
        <f aca="false">J16/$J$19</f>
        <v>0.00198854597518295</v>
      </c>
      <c r="L16" s="4" t="n">
        <v>455405</v>
      </c>
      <c r="M16" s="5" t="n">
        <f aca="false">L16/$L$19</f>
        <v>0.0307873164679642</v>
      </c>
    </row>
    <row r="17" customFormat="false" ht="15" hidden="false" customHeight="false" outlineLevel="0" collapsed="false">
      <c r="A17" s="0" t="s">
        <v>15</v>
      </c>
      <c r="B17" s="4" t="n">
        <v>129000</v>
      </c>
      <c r="C17" s="5" t="n">
        <f aca="false">B17/$B$19</f>
        <v>0.0608490566037736</v>
      </c>
      <c r="D17" s="4" t="n">
        <v>26000</v>
      </c>
      <c r="E17" s="5" t="n">
        <f aca="false">D17/$D$19</f>
        <v>0.00664451827242525</v>
      </c>
      <c r="F17" s="4" t="n">
        <v>86000</v>
      </c>
      <c r="G17" s="5" t="n">
        <f aca="false">F17/$F$19</f>
        <v>0.0134986658295401</v>
      </c>
      <c r="H17" s="4" t="n">
        <v>176000</v>
      </c>
      <c r="I17" s="5" t="n">
        <f aca="false">H17/$H$19</f>
        <v>0.0198354558773808</v>
      </c>
      <c r="J17" s="4" t="n">
        <v>225000</v>
      </c>
      <c r="K17" s="5" t="n">
        <f aca="false">J17/$J$19</f>
        <v>0.0178969137766465</v>
      </c>
      <c r="L17" s="4" t="n">
        <v>0</v>
      </c>
      <c r="M17" s="5" t="n">
        <f aca="false">L17/$L$19</f>
        <v>0</v>
      </c>
    </row>
    <row r="18" customFormat="false" ht="15" hidden="false" customHeight="false" outlineLevel="0" collapsed="false">
      <c r="B18" s="4"/>
      <c r="C18" s="5"/>
      <c r="D18" s="4"/>
      <c r="E18" s="5"/>
      <c r="F18" s="4"/>
      <c r="G18" s="5"/>
      <c r="H18" s="4"/>
      <c r="I18" s="5"/>
      <c r="J18" s="4"/>
      <c r="K18" s="5"/>
      <c r="L18" s="4"/>
      <c r="M18" s="5"/>
    </row>
    <row r="19" customFormat="false" ht="15" hidden="false" customHeight="false" outlineLevel="0" collapsed="false">
      <c r="A19" s="6" t="s">
        <v>16</v>
      </c>
      <c r="B19" s="7" t="n">
        <f aca="false">SUM(B3:B17)</f>
        <v>2120000</v>
      </c>
      <c r="C19" s="8" t="n">
        <f aca="false">SUM(C3:C17)</f>
        <v>1</v>
      </c>
      <c r="D19" s="7" t="n">
        <f aca="false">SUM(D3:D17)</f>
        <v>3913000</v>
      </c>
      <c r="E19" s="8" t="n">
        <f aca="false">SUM(E3:E17)</f>
        <v>1</v>
      </c>
      <c r="F19" s="7" t="n">
        <f aca="false">SUM(F3:F17)</f>
        <v>6371000</v>
      </c>
      <c r="G19" s="8" t="n">
        <f aca="false">SUM(G3:G17)</f>
        <v>1</v>
      </c>
      <c r="H19" s="7" t="n">
        <f aca="false">SUM(H3:H17)</f>
        <v>8873000</v>
      </c>
      <c r="I19" s="8" t="n">
        <f aca="false">SUM(I3:I17)</f>
        <v>1</v>
      </c>
      <c r="J19" s="7" t="n">
        <f aca="false">SUM(J3:J17)</f>
        <v>12572000</v>
      </c>
      <c r="K19" s="8" t="n">
        <f aca="false">SUM(K3:K17)</f>
        <v>1</v>
      </c>
      <c r="L19" s="7" t="n">
        <f aca="false">SUM(L3:L17)</f>
        <v>14791968</v>
      </c>
      <c r="M19" s="8" t="n">
        <f aca="false">SUM(M3:M17)</f>
        <v>1</v>
      </c>
    </row>
    <row r="20" customFormat="false" ht="15" hidden="false" customHeight="false" outlineLevel="0" collapsed="false">
      <c r="B20" s="4"/>
      <c r="C20" s="5"/>
      <c r="D20" s="4"/>
      <c r="E20" s="5"/>
    </row>
    <row r="21" customFormat="false" ht="15" hidden="false" customHeight="false" outlineLevel="0" collapsed="false">
      <c r="B21" s="4"/>
      <c r="C21" s="5"/>
      <c r="D21" s="4"/>
      <c r="E21" s="5"/>
      <c r="L21" s="4"/>
    </row>
    <row r="22" customFormat="false" ht="15" hidden="false" customHeight="false" outlineLevel="0" collapsed="false">
      <c r="B22" s="4"/>
      <c r="C22" s="5"/>
      <c r="D22" s="4"/>
      <c r="E22" s="5"/>
    </row>
    <row r="23" customFormat="false" ht="15" hidden="false" customHeight="false" outlineLevel="0" collapsed="false">
      <c r="B23" s="4"/>
      <c r="C23" s="5"/>
      <c r="D23" s="4"/>
      <c r="E23" s="5"/>
    </row>
    <row r="24" customFormat="false" ht="15" hidden="false" customHeight="false" outlineLevel="0" collapsed="false">
      <c r="B24" s="4"/>
      <c r="C24" s="5"/>
      <c r="D24" s="4"/>
      <c r="E24" s="5"/>
      <c r="M24" s="0" t="s">
        <v>17</v>
      </c>
    </row>
    <row r="25" customFormat="false" ht="15" hidden="false" customHeight="false" outlineLevel="0" collapsed="false">
      <c r="B25" s="4"/>
      <c r="C25" s="5"/>
      <c r="D25" s="4"/>
      <c r="E25" s="5"/>
    </row>
    <row r="26" customFormat="false" ht="15" hidden="false" customHeight="false" outlineLevel="0" collapsed="false">
      <c r="B26" s="4"/>
      <c r="C26" s="5"/>
      <c r="D26" s="4"/>
      <c r="E26" s="5"/>
    </row>
    <row r="27" customFormat="false" ht="15" hidden="false" customHeight="false" outlineLevel="0" collapsed="false">
      <c r="B27" s="4"/>
      <c r="C27" s="5"/>
      <c r="D27" s="4"/>
      <c r="E27" s="5"/>
    </row>
    <row r="28" customFormat="false" ht="15" hidden="false" customHeight="false" outlineLevel="0" collapsed="false">
      <c r="B28" s="4"/>
      <c r="C28" s="5"/>
      <c r="D28" s="4"/>
      <c r="E28" s="5"/>
    </row>
    <row r="29" customFormat="false" ht="15" hidden="false" customHeight="false" outlineLevel="0" collapsed="false">
      <c r="C29" s="5"/>
      <c r="D29" s="4"/>
      <c r="E29" s="5"/>
    </row>
    <row r="30" customFormat="false" ht="15" hidden="false" customHeight="false" outlineLevel="0" collapsed="false">
      <c r="C30" s="5"/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23:22:48Z</dcterms:created>
  <dc:creator>brianw</dc:creator>
  <dc:description/>
  <dc:language>en-US</dc:language>
  <cp:lastModifiedBy>brianw</cp:lastModifiedBy>
  <dcterms:modified xsi:type="dcterms:W3CDTF">2016-02-02T00:33:33Z</dcterms:modified>
  <cp:revision>0</cp:revision>
  <dc:subject/>
  <dc:title/>
</cp:coreProperties>
</file>